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3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03107.3596</v>
      </c>
      <c r="D19" s="19" t="n">
        <v>647774.38</v>
      </c>
      <c r="E19" s="19" t="n">
        <v>658910.04</v>
      </c>
      <c r="F19" s="20" t="n">
        <v>172776.07</v>
      </c>
      <c r="G19" s="21" t="n">
        <f aca="false">D19+D20-C19-F19-F20</f>
        <v>-428109.04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5118</v>
      </c>
      <c r="D21" s="20" t="n">
        <v>188391.99</v>
      </c>
      <c r="E21" s="20" t="n">
        <v>221812.4</v>
      </c>
      <c r="F21" s="20" t="n">
        <v>107466.33</v>
      </c>
      <c r="G21" s="21" t="n">
        <f aca="false">D21+D22-C21-F21-F22</f>
        <v>-3101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6895.51</v>
      </c>
      <c r="E22" s="18" t="n">
        <v>197094.47</v>
      </c>
      <c r="F22" s="18" t="n">
        <v>52900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28225.3596</v>
      </c>
      <c r="D24" s="26" t="n">
        <f aca="false">SUM(D19:D23)</f>
        <v>1023061.88</v>
      </c>
      <c r="E24" s="26" t="n">
        <f aca="false">SUM(E19:E23)</f>
        <v>1077816.91</v>
      </c>
      <c r="F24" s="26" t="n">
        <f aca="false">SUM(F19:F23)</f>
        <v>333142.57</v>
      </c>
      <c r="G24" s="26" t="n">
        <f aca="false">SUM(G19:G23)</f>
        <v>-738306.04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1563.58</v>
      </c>
      <c r="D30" s="20" t="n">
        <v>50592.15</v>
      </c>
      <c r="E30" s="20" t="n">
        <v>10667.22</v>
      </c>
      <c r="F30" s="20" t="n">
        <v>51563.58</v>
      </c>
      <c r="G30" s="20" t="n">
        <f aca="false">C30-E30-F30</f>
        <v>-10667.2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8955.46</v>
      </c>
      <c r="D31" s="20" t="n">
        <v>150195.22</v>
      </c>
      <c r="E31" s="20" t="n">
        <v>54932.46</v>
      </c>
      <c r="F31" s="20" t="n">
        <v>148955.46</v>
      </c>
      <c r="G31" s="20" t="n">
        <f aca="false">C31-E31-F31</f>
        <v>-54932.4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1199.78</v>
      </c>
      <c r="D32" s="20" t="n">
        <v>166144.85</v>
      </c>
      <c r="E32" s="20" t="n">
        <v>46464.82</v>
      </c>
      <c r="F32" s="20" t="n">
        <v>136068.21</v>
      </c>
      <c r="G32" s="20" t="n">
        <f aca="false">C32-E32-F32</f>
        <v>-21333.2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3539.06</v>
      </c>
      <c r="D33" s="20" t="n">
        <v>44860.56</v>
      </c>
      <c r="E33" s="20" t="n">
        <v>12298.95</v>
      </c>
      <c r="F33" s="20" t="n">
        <v>43539.06</v>
      </c>
      <c r="G33" s="20" t="n">
        <f aca="false">C33-E33-F33</f>
        <v>-12298.9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980.56</v>
      </c>
      <c r="D36" s="20" t="n">
        <v>18297.57</v>
      </c>
      <c r="E36" s="20" t="n">
        <v>4503.06</v>
      </c>
      <c r="F36" s="20" t="n">
        <v>17980.56</v>
      </c>
      <c r="G36" s="20" t="n">
        <f aca="false">C36-E36-F36</f>
        <v>-4503.0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82.96</v>
      </c>
      <c r="D37" s="20" t="n">
        <v>1866.54</v>
      </c>
      <c r="E37" s="20" t="n">
        <v>539.14</v>
      </c>
      <c r="F37" s="20" t="n">
        <v>1782.96</v>
      </c>
      <c r="G37" s="20" t="n">
        <f aca="false">C37-E37-F37</f>
        <v>-539.1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273.22</v>
      </c>
      <c r="D38" s="20" t="n">
        <v>11623.61</v>
      </c>
      <c r="E38" s="20" t="n">
        <v>4408.07</v>
      </c>
      <c r="F38" s="20" t="n">
        <v>12273.22</v>
      </c>
      <c r="G38" s="20" t="n">
        <f aca="false">C38-E38-F38</f>
        <v>-4408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143.96</v>
      </c>
      <c r="D40" s="20" t="n">
        <v>105415.69</v>
      </c>
      <c r="E40" s="20" t="n">
        <v>19860.95</v>
      </c>
      <c r="F40" s="20" t="n">
        <v>100143.96</v>
      </c>
      <c r="G40" s="20" t="n">
        <f aca="false">C40-E40-F40</f>
        <v>-19860.9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799.24</v>
      </c>
      <c r="D41" s="20" t="n">
        <v>49796.9</v>
      </c>
      <c r="E41" s="20" t="n">
        <v>9344.03</v>
      </c>
      <c r="F41" s="20" t="n">
        <v>47799.24</v>
      </c>
      <c r="G41" s="20" t="n">
        <f aca="false">C41-E41-F41</f>
        <v>-9344.0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740.69</v>
      </c>
      <c r="E42" s="20" t="n">
        <v>2668.14</v>
      </c>
      <c r="F42" s="20" t="n">
        <v>0</v>
      </c>
      <c r="G42" s="20" t="n">
        <f aca="false">C42-E42-F42</f>
        <v>-2668.1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76.4</v>
      </c>
      <c r="D44" s="20" t="n">
        <v>176.32</v>
      </c>
      <c r="E44" s="20" t="n">
        <v>0.08</v>
      </c>
      <c r="F44" s="20" t="n">
        <v>176.4</v>
      </c>
      <c r="G44" s="20" t="n">
        <f aca="false">C44-E44-F44</f>
        <v>-0.08000000000001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85414.22</v>
      </c>
      <c r="D45" s="32" t="n">
        <f aca="false">SUM(D30:D44)</f>
        <v>600710.1</v>
      </c>
      <c r="E45" s="32" t="n">
        <f aca="false">SUM(E30:E44)</f>
        <v>165686.92</v>
      </c>
      <c r="F45" s="32" t="n">
        <f aca="false">SUM(F30:F44)</f>
        <v>560282.65</v>
      </c>
      <c r="G45" s="32" t="n">
        <f aca="false">SUM(G30:G44)</f>
        <v>-140555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833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3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7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3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287.2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36068.2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98829.4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08476.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78527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4Z</dcterms:created>
  <dc:creator>Пользователь Windows</dc:creator>
  <dc:description/>
  <dc:language>en-US</dc:language>
  <cp:lastModifiedBy>Пользователь Windows</cp:lastModifiedBy>
  <dcterms:modified xsi:type="dcterms:W3CDTF">2017-03-29T21:23:15Z</dcterms:modified>
  <cp:revision>0</cp:revision>
  <dc:subject/>
  <dc:title/>
</cp:coreProperties>
</file>